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  <definedName function="false" hidden="false" localSheetId="0" name="Excel_BuiltIn_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Муниципальное движимое имущество, составляющее муниципальную казну муниципального образования "Город Глазов" на 31.12.2019 года</t>
  </si>
  <si>
    <t xml:space="preserve">"Остановки"</t>
  </si>
  <si>
    <t xml:space="preserve">№ п/п</t>
  </si>
  <si>
    <t xml:space="preserve">Реестровый номер</t>
  </si>
  <si>
    <t xml:space="preserve">Наименование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О108520000040</t>
  </si>
  <si>
    <t xml:space="preserve">Автопавильон</t>
  </si>
  <si>
    <t xml:space="preserve">Распоряжение Управления имущественных отношений Администрации города Глазова № 01-04/0205 "О принятии в муниципальную казну объекта муниципального движимого имущества"</t>
  </si>
  <si>
    <t xml:space="preserve">Отсутствуют</t>
  </si>
  <si>
    <t xml:space="preserve">О108520000041</t>
  </si>
  <si>
    <t xml:space="preserve">Распоряжение Управления имущественных отношений Администрации города Глазова № 01-04/0316 "О принятии объекта движимого имущества"</t>
  </si>
  <si>
    <t xml:space="preserve"> </t>
  </si>
  <si>
    <t xml:space="preserve">О108520000001</t>
  </si>
  <si>
    <t xml:space="preserve">Остановка Баня</t>
  </si>
  <si>
    <t xml:space="preserve">Постановление Администрации города Глазова № 1/72 "О ликвидации муниципального унитарного предприятия "Специализированное автомобильное хозяйство" муниципального образования "Город Глазов"</t>
  </si>
  <si>
    <t xml:space="preserve">О108520000002</t>
  </si>
  <si>
    <t xml:space="preserve">Остановка Гостиница</t>
  </si>
  <si>
    <t xml:space="preserve">О108520000003</t>
  </si>
  <si>
    <t xml:space="preserve">О108520000004</t>
  </si>
  <si>
    <t xml:space="preserve">Остановка ГУМ</t>
  </si>
  <si>
    <t xml:space="preserve">О108520000005</t>
  </si>
  <si>
    <t xml:space="preserve">Остановка д/к Россия</t>
  </si>
  <si>
    <t xml:space="preserve">О108520000006</t>
  </si>
  <si>
    <t xml:space="preserve">Остановка м-н Ювента</t>
  </si>
  <si>
    <t xml:space="preserve">О108520000020</t>
  </si>
  <si>
    <t xml:space="preserve">Остановка Мебельная фабрика</t>
  </si>
  <si>
    <t xml:space="preserve">О108520000021</t>
  </si>
  <si>
    <t xml:space="preserve">О108520000007</t>
  </si>
  <si>
    <t xml:space="preserve">Остановка Медсанчасть</t>
  </si>
  <si>
    <t xml:space="preserve">О108520000008</t>
  </si>
  <si>
    <t xml:space="preserve">Остановка Мелодия</t>
  </si>
  <si>
    <t xml:space="preserve">О108520000009</t>
  </si>
  <si>
    <t xml:space="preserve">Остановка Пищекомбинат</t>
  </si>
  <si>
    <t xml:space="preserve">О108520000010</t>
  </si>
  <si>
    <t xml:space="preserve">О108520000011</t>
  </si>
  <si>
    <t xml:space="preserve">Остановка Поликлиника</t>
  </si>
  <si>
    <t xml:space="preserve">О108520000012</t>
  </si>
  <si>
    <t xml:space="preserve">Остановка Прогресс</t>
  </si>
  <si>
    <t xml:space="preserve">О108520000013</t>
  </si>
  <si>
    <t xml:space="preserve">Остановка Родник</t>
  </si>
  <si>
    <t xml:space="preserve">О108520000014</t>
  </si>
  <si>
    <t xml:space="preserve">Остановка РСУ</t>
  </si>
  <si>
    <t xml:space="preserve">О108520000015</t>
  </si>
  <si>
    <t xml:space="preserve">Остановка Снежок</t>
  </si>
  <si>
    <t xml:space="preserve">О108520000016</t>
  </si>
  <si>
    <t xml:space="preserve">О108520000022</t>
  </si>
  <si>
    <t xml:space="preserve">Остановка ул. Буденого</t>
  </si>
  <si>
    <t xml:space="preserve">О108520000023</t>
  </si>
  <si>
    <t xml:space="preserve">Остановка ул. Калинина</t>
  </si>
  <si>
    <t xml:space="preserve">О108520000024</t>
  </si>
  <si>
    <t xml:space="preserve">Остановка ул. Короленко</t>
  </si>
  <si>
    <t xml:space="preserve">О108520000039</t>
  </si>
  <si>
    <t xml:space="preserve">О108520000025</t>
  </si>
  <si>
    <t xml:space="preserve">Остановка ул. Ленина</t>
  </si>
  <si>
    <t xml:space="preserve">О108520000026</t>
  </si>
  <si>
    <t xml:space="preserve">Остановка ул. Молодой Гвардии</t>
  </si>
  <si>
    <t xml:space="preserve">О108520000027</t>
  </si>
  <si>
    <t xml:space="preserve">Остановка ул. Наговицина</t>
  </si>
  <si>
    <t xml:space="preserve">О108520000028</t>
  </si>
  <si>
    <t xml:space="preserve">О108520000029</t>
  </si>
  <si>
    <t xml:space="preserve">Остановка ул. Пехтина</t>
  </si>
  <si>
    <t xml:space="preserve">О108520000030</t>
  </si>
  <si>
    <t xml:space="preserve">О108520000031</t>
  </si>
  <si>
    <t xml:space="preserve">Остановка ул. Пионерская - Куйбышева</t>
  </si>
  <si>
    <t xml:space="preserve">О108520000032</t>
  </si>
  <si>
    <t xml:space="preserve">Остановка ул. Пряженникова</t>
  </si>
  <si>
    <t xml:space="preserve">О108520000033</t>
  </si>
  <si>
    <t xml:space="preserve">О108520000034</t>
  </si>
  <si>
    <t xml:space="preserve">Остановка ул. Сибирская</t>
  </si>
  <si>
    <t xml:space="preserve">О108520000035</t>
  </si>
  <si>
    <t xml:space="preserve">Остановка ул. Толстого</t>
  </si>
  <si>
    <t xml:space="preserve">О108520000036</t>
  </si>
  <si>
    <t xml:space="preserve">О108520000037</t>
  </si>
  <si>
    <t xml:space="preserve">О108520000017</t>
  </si>
  <si>
    <t xml:space="preserve">Остановка ул. Циолковского</t>
  </si>
  <si>
    <t xml:space="preserve">О108520000038</t>
  </si>
  <si>
    <t xml:space="preserve">Остановка ул. Чехова</t>
  </si>
  <si>
    <t xml:space="preserve">О108520000018</t>
  </si>
  <si>
    <t xml:space="preserve">Остановка Хлебокомбинат</t>
  </si>
  <si>
    <t xml:space="preserve">О108520000019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1.33"/>
    <col collapsed="false" customWidth="true" hidden="false" outlineLevel="0" max="3" min="3" style="2" width="35.49"/>
    <col collapsed="false" customWidth="true" hidden="false" outlineLevel="0" max="4" min="4" style="3" width="16.82"/>
    <col collapsed="false" customWidth="true" hidden="false" outlineLevel="0" max="5" min="5" style="3" width="17.49"/>
    <col collapsed="false" customWidth="true" hidden="false" outlineLevel="0" max="6" min="6" style="4" width="70.99"/>
    <col collapsed="false" customWidth="true" hidden="false" outlineLevel="0" max="7" min="7" style="5" width="18.15"/>
    <col collapsed="false" customWidth="true" hidden="false" outlineLevel="0" max="8" min="8" style="6" width="53.16"/>
    <col collapsed="false" customWidth="true" hidden="false" outlineLevel="0" max="9" min="9" style="7" width="16.33"/>
    <col collapsed="false" customWidth="false" hidden="false" outlineLevel="0" max="257" min="10" style="7" width="10.33"/>
  </cols>
  <sheetData>
    <row r="1" s="10" customFormat="tru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s="11" customFormat="true" ht="15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4" customFormat="true" ht="15.75" hidden="false" customHeight="false" outlineLevel="0" collapsed="false">
      <c r="A3" s="1"/>
      <c r="B3" s="12"/>
      <c r="C3" s="12"/>
      <c r="D3" s="13"/>
      <c r="E3" s="13"/>
      <c r="F3" s="12"/>
      <c r="G3" s="12"/>
      <c r="H3" s="12"/>
    </row>
    <row r="4" s="19" customFormat="true" ht="75.75" hidden="false" customHeight="fals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6" t="s">
        <v>7</v>
      </c>
      <c r="G4" s="16" t="s">
        <v>8</v>
      </c>
      <c r="H4" s="18" t="s">
        <v>9</v>
      </c>
    </row>
    <row r="5" s="27" customFormat="true" ht="60" hidden="false" customHeight="false" outlineLevel="0" collapsed="false">
      <c r="A5" s="20" t="n">
        <v>1</v>
      </c>
      <c r="B5" s="21" t="s">
        <v>10</v>
      </c>
      <c r="C5" s="22" t="s">
        <v>11</v>
      </c>
      <c r="D5" s="23" t="n">
        <v>50000</v>
      </c>
      <c r="E5" s="23" t="n">
        <v>50000</v>
      </c>
      <c r="F5" s="24" t="s">
        <v>12</v>
      </c>
      <c r="G5" s="25" t="n">
        <v>43088</v>
      </c>
      <c r="H5" s="26" t="s">
        <v>13</v>
      </c>
    </row>
    <row r="6" s="27" customFormat="true" ht="45" hidden="false" customHeight="false" outlineLevel="0" collapsed="false">
      <c r="A6" s="28" t="n">
        <f aca="false">1+A5</f>
        <v>2</v>
      </c>
      <c r="B6" s="29" t="s">
        <v>14</v>
      </c>
      <c r="C6" s="30" t="s">
        <v>11</v>
      </c>
      <c r="D6" s="31" t="n">
        <v>82000</v>
      </c>
      <c r="E6" s="31" t="n">
        <v>82000</v>
      </c>
      <c r="F6" s="32" t="s">
        <v>15</v>
      </c>
      <c r="G6" s="33" t="n">
        <v>43827</v>
      </c>
      <c r="H6" s="34" t="s">
        <v>13</v>
      </c>
      <c r="K6" s="27" t="s">
        <v>16</v>
      </c>
    </row>
    <row r="7" s="27" customFormat="true" ht="60" hidden="false" customHeight="false" outlineLevel="0" collapsed="false">
      <c r="A7" s="28" t="n">
        <f aca="false">1+A6</f>
        <v>3</v>
      </c>
      <c r="B7" s="29" t="s">
        <v>17</v>
      </c>
      <c r="C7" s="30" t="s">
        <v>18</v>
      </c>
      <c r="D7" s="31" t="n">
        <v>4177</v>
      </c>
      <c r="E7" s="31" t="n">
        <v>1617</v>
      </c>
      <c r="F7" s="32" t="s">
        <v>19</v>
      </c>
      <c r="G7" s="33" t="n">
        <v>38971</v>
      </c>
      <c r="H7" s="34" t="s">
        <v>13</v>
      </c>
    </row>
    <row r="8" s="27" customFormat="true" ht="60" hidden="false" customHeight="false" outlineLevel="0" collapsed="false">
      <c r="A8" s="28" t="n">
        <f aca="false">1+A7</f>
        <v>4</v>
      </c>
      <c r="B8" s="29" t="s">
        <v>20</v>
      </c>
      <c r="C8" s="30" t="s">
        <v>21</v>
      </c>
      <c r="D8" s="31" t="n">
        <v>1552</v>
      </c>
      <c r="E8" s="31" t="n">
        <v>601</v>
      </c>
      <c r="F8" s="32" t="s">
        <v>19</v>
      </c>
      <c r="G8" s="33" t="n">
        <v>38971</v>
      </c>
      <c r="H8" s="34" t="s">
        <v>13</v>
      </c>
    </row>
    <row r="9" s="39" customFormat="true" ht="60" hidden="false" customHeight="false" outlineLevel="0" collapsed="false">
      <c r="A9" s="35" t="n">
        <f aca="false">1+A8</f>
        <v>5</v>
      </c>
      <c r="B9" s="36" t="s">
        <v>22</v>
      </c>
      <c r="C9" s="37" t="s">
        <v>21</v>
      </c>
      <c r="D9" s="38" t="n">
        <v>5645</v>
      </c>
      <c r="E9" s="38" t="n">
        <v>2185</v>
      </c>
      <c r="F9" s="32" t="s">
        <v>19</v>
      </c>
      <c r="G9" s="33" t="n">
        <v>38971</v>
      </c>
      <c r="H9" s="34" t="s">
        <v>13</v>
      </c>
    </row>
    <row r="10" s="39" customFormat="true" ht="60" hidden="false" customHeight="false" outlineLevel="0" collapsed="false">
      <c r="A10" s="35" t="n">
        <f aca="false">1+A9</f>
        <v>6</v>
      </c>
      <c r="B10" s="29" t="s">
        <v>23</v>
      </c>
      <c r="C10" s="30" t="s">
        <v>24</v>
      </c>
      <c r="D10" s="31" t="n">
        <v>5749</v>
      </c>
      <c r="E10" s="31" t="n">
        <v>2226</v>
      </c>
      <c r="F10" s="32" t="s">
        <v>19</v>
      </c>
      <c r="G10" s="33" t="n">
        <v>38971</v>
      </c>
      <c r="H10" s="34" t="s">
        <v>13</v>
      </c>
    </row>
    <row r="11" s="39" customFormat="true" ht="60" hidden="false" customHeight="false" outlineLevel="0" collapsed="false">
      <c r="A11" s="35" t="n">
        <f aca="false">1+A10</f>
        <v>7</v>
      </c>
      <c r="B11" s="29" t="s">
        <v>25</v>
      </c>
      <c r="C11" s="30" t="s">
        <v>26</v>
      </c>
      <c r="D11" s="31" t="n">
        <v>4817</v>
      </c>
      <c r="E11" s="31" t="n">
        <v>1865</v>
      </c>
      <c r="F11" s="32" t="s">
        <v>19</v>
      </c>
      <c r="G11" s="40" t="n">
        <v>38971</v>
      </c>
      <c r="H11" s="34" t="s">
        <v>13</v>
      </c>
    </row>
    <row r="12" s="39" customFormat="true" ht="60" hidden="false" customHeight="false" outlineLevel="0" collapsed="false">
      <c r="A12" s="35" t="n">
        <f aca="false">1+A11</f>
        <v>8</v>
      </c>
      <c r="B12" s="29" t="s">
        <v>27</v>
      </c>
      <c r="C12" s="30" t="s">
        <v>28</v>
      </c>
      <c r="D12" s="31" t="n">
        <v>5589</v>
      </c>
      <c r="E12" s="31" t="n">
        <v>2163</v>
      </c>
      <c r="F12" s="32" t="s">
        <v>19</v>
      </c>
      <c r="G12" s="40" t="n">
        <v>38971</v>
      </c>
      <c r="H12" s="34" t="s">
        <v>13</v>
      </c>
    </row>
    <row r="13" s="39" customFormat="true" ht="60" hidden="false" customHeight="false" outlineLevel="0" collapsed="false">
      <c r="A13" s="35" t="n">
        <f aca="false">1+A12</f>
        <v>9</v>
      </c>
      <c r="B13" s="29" t="s">
        <v>29</v>
      </c>
      <c r="C13" s="30" t="s">
        <v>30</v>
      </c>
      <c r="D13" s="31" t="n">
        <v>9691</v>
      </c>
      <c r="E13" s="31" t="n">
        <v>3380.95</v>
      </c>
      <c r="F13" s="32" t="s">
        <v>19</v>
      </c>
      <c r="G13" s="40" t="n">
        <v>38971</v>
      </c>
      <c r="H13" s="34" t="s">
        <v>13</v>
      </c>
    </row>
    <row r="14" s="39" customFormat="true" ht="60" hidden="false" customHeight="false" outlineLevel="0" collapsed="false">
      <c r="A14" s="35" t="n">
        <f aca="false">1+A13</f>
        <v>10</v>
      </c>
      <c r="B14" s="29" t="s">
        <v>31</v>
      </c>
      <c r="C14" s="30" t="s">
        <v>30</v>
      </c>
      <c r="D14" s="31" t="n">
        <v>6360</v>
      </c>
      <c r="E14" s="31" t="n">
        <v>2218.8</v>
      </c>
      <c r="F14" s="32" t="s">
        <v>19</v>
      </c>
      <c r="G14" s="40" t="n">
        <v>38971</v>
      </c>
      <c r="H14" s="34" t="s">
        <v>13</v>
      </c>
    </row>
    <row r="15" s="27" customFormat="true" ht="60" hidden="false" customHeight="false" outlineLevel="0" collapsed="false">
      <c r="A15" s="28" t="n">
        <f aca="false">1+A14</f>
        <v>11</v>
      </c>
      <c r="B15" s="29" t="s">
        <v>32</v>
      </c>
      <c r="C15" s="30" t="s">
        <v>33</v>
      </c>
      <c r="D15" s="31" t="n">
        <v>4620</v>
      </c>
      <c r="E15" s="31" t="n">
        <v>1789</v>
      </c>
      <c r="F15" s="32" t="s">
        <v>19</v>
      </c>
      <c r="G15" s="33" t="n">
        <v>38971</v>
      </c>
      <c r="H15" s="34" t="s">
        <v>13</v>
      </c>
    </row>
    <row r="16" s="39" customFormat="true" ht="60" hidden="false" customHeight="false" outlineLevel="0" collapsed="false">
      <c r="A16" s="35" t="n">
        <f aca="false">1+A15</f>
        <v>12</v>
      </c>
      <c r="B16" s="36" t="s">
        <v>34</v>
      </c>
      <c r="C16" s="37" t="s">
        <v>35</v>
      </c>
      <c r="D16" s="38" t="n">
        <v>8374</v>
      </c>
      <c r="E16" s="38" t="n">
        <v>3243</v>
      </c>
      <c r="F16" s="32" t="s">
        <v>19</v>
      </c>
      <c r="G16" s="40" t="n">
        <v>38971</v>
      </c>
      <c r="H16" s="34" t="s">
        <v>13</v>
      </c>
    </row>
    <row r="17" s="39" customFormat="true" ht="60" hidden="false" customHeight="false" outlineLevel="0" collapsed="false">
      <c r="A17" s="35" t="n">
        <f aca="false">1+A16</f>
        <v>13</v>
      </c>
      <c r="B17" s="29" t="s">
        <v>36</v>
      </c>
      <c r="C17" s="30" t="s">
        <v>37</v>
      </c>
      <c r="D17" s="31" t="n">
        <v>9437</v>
      </c>
      <c r="E17" s="31" t="n">
        <v>3653</v>
      </c>
      <c r="F17" s="32" t="s">
        <v>19</v>
      </c>
      <c r="G17" s="40" t="n">
        <v>38971</v>
      </c>
      <c r="H17" s="34" t="s">
        <v>13</v>
      </c>
    </row>
    <row r="18" s="39" customFormat="true" ht="60" hidden="false" customHeight="false" outlineLevel="0" collapsed="false">
      <c r="A18" s="35" t="n">
        <f aca="false">1+A17</f>
        <v>14</v>
      </c>
      <c r="B18" s="29" t="s">
        <v>38</v>
      </c>
      <c r="C18" s="30" t="s">
        <v>37</v>
      </c>
      <c r="D18" s="31" t="n">
        <v>10594</v>
      </c>
      <c r="E18" s="31" t="n">
        <v>4102</v>
      </c>
      <c r="F18" s="32" t="s">
        <v>19</v>
      </c>
      <c r="G18" s="40" t="n">
        <v>38971</v>
      </c>
      <c r="H18" s="34" t="s">
        <v>13</v>
      </c>
    </row>
    <row r="19" s="39" customFormat="true" ht="60" hidden="false" customHeight="false" outlineLevel="0" collapsed="false">
      <c r="A19" s="35" t="n">
        <f aca="false">1+A18</f>
        <v>15</v>
      </c>
      <c r="B19" s="29" t="s">
        <v>39</v>
      </c>
      <c r="C19" s="30" t="s">
        <v>40</v>
      </c>
      <c r="D19" s="31" t="n">
        <v>7866</v>
      </c>
      <c r="E19" s="31" t="n">
        <v>3046</v>
      </c>
      <c r="F19" s="32" t="s">
        <v>19</v>
      </c>
      <c r="G19" s="40" t="n">
        <v>38971</v>
      </c>
      <c r="H19" s="34" t="s">
        <v>13</v>
      </c>
    </row>
    <row r="20" s="39" customFormat="true" ht="60" hidden="false" customHeight="false" outlineLevel="0" collapsed="false">
      <c r="A20" s="35" t="n">
        <f aca="false">1+A19</f>
        <v>16</v>
      </c>
      <c r="B20" s="29" t="s">
        <v>41</v>
      </c>
      <c r="C20" s="30" t="s">
        <v>42</v>
      </c>
      <c r="D20" s="31" t="n">
        <v>8411</v>
      </c>
      <c r="E20" s="31" t="n">
        <v>3257</v>
      </c>
      <c r="F20" s="32" t="s">
        <v>19</v>
      </c>
      <c r="G20" s="40" t="n">
        <v>38971</v>
      </c>
      <c r="H20" s="34" t="s">
        <v>13</v>
      </c>
    </row>
    <row r="21" s="39" customFormat="true" ht="60" hidden="false" customHeight="false" outlineLevel="0" collapsed="false">
      <c r="A21" s="35" t="n">
        <f aca="false">1+A20</f>
        <v>17</v>
      </c>
      <c r="B21" s="29" t="s">
        <v>43</v>
      </c>
      <c r="C21" s="30" t="s">
        <v>44</v>
      </c>
      <c r="D21" s="31" t="n">
        <v>10660</v>
      </c>
      <c r="E21" s="31" t="n">
        <v>4128</v>
      </c>
      <c r="F21" s="32" t="s">
        <v>19</v>
      </c>
      <c r="G21" s="40" t="n">
        <v>38971</v>
      </c>
      <c r="H21" s="34" t="s">
        <v>13</v>
      </c>
    </row>
    <row r="22" s="39" customFormat="true" ht="60" hidden="false" customHeight="false" outlineLevel="0" collapsed="false">
      <c r="A22" s="35" t="n">
        <f aca="false">1+A21</f>
        <v>18</v>
      </c>
      <c r="B22" s="29" t="s">
        <v>45</v>
      </c>
      <c r="C22" s="30" t="s">
        <v>46</v>
      </c>
      <c r="D22" s="31" t="n">
        <v>35890</v>
      </c>
      <c r="E22" s="31" t="n">
        <v>13896</v>
      </c>
      <c r="F22" s="32" t="s">
        <v>19</v>
      </c>
      <c r="G22" s="40" t="n">
        <v>38971</v>
      </c>
      <c r="H22" s="34" t="s">
        <v>13</v>
      </c>
    </row>
    <row r="23" s="39" customFormat="true" ht="60" hidden="false" customHeight="false" outlineLevel="0" collapsed="false">
      <c r="A23" s="35" t="n">
        <f aca="false">1+A22</f>
        <v>19</v>
      </c>
      <c r="B23" s="29" t="s">
        <v>47</v>
      </c>
      <c r="C23" s="30" t="s">
        <v>48</v>
      </c>
      <c r="D23" s="31" t="n">
        <v>3556</v>
      </c>
      <c r="E23" s="31" t="n">
        <v>1377</v>
      </c>
      <c r="F23" s="32" t="s">
        <v>19</v>
      </c>
      <c r="G23" s="40" t="n">
        <v>38971</v>
      </c>
      <c r="H23" s="34" t="s">
        <v>13</v>
      </c>
    </row>
    <row r="24" s="39" customFormat="true" ht="60" hidden="false" customHeight="false" outlineLevel="0" collapsed="false">
      <c r="A24" s="35" t="n">
        <f aca="false">1+A23</f>
        <v>20</v>
      </c>
      <c r="B24" s="29" t="s">
        <v>49</v>
      </c>
      <c r="C24" s="30" t="s">
        <v>48</v>
      </c>
      <c r="D24" s="31" t="n">
        <v>3048</v>
      </c>
      <c r="E24" s="31" t="n">
        <v>1180</v>
      </c>
      <c r="F24" s="32" t="s">
        <v>19</v>
      </c>
      <c r="G24" s="40" t="n">
        <v>38971</v>
      </c>
      <c r="H24" s="34" t="s">
        <v>13</v>
      </c>
    </row>
    <row r="25" s="39" customFormat="true" ht="60" hidden="false" customHeight="false" outlineLevel="0" collapsed="false">
      <c r="A25" s="35" t="n">
        <f aca="false">1+A24</f>
        <v>21</v>
      </c>
      <c r="B25" s="29" t="s">
        <v>50</v>
      </c>
      <c r="C25" s="30" t="s">
        <v>51</v>
      </c>
      <c r="D25" s="31" t="n">
        <v>2776</v>
      </c>
      <c r="E25" s="31" t="n">
        <v>967.39</v>
      </c>
      <c r="F25" s="32" t="s">
        <v>19</v>
      </c>
      <c r="G25" s="40" t="n">
        <v>38971</v>
      </c>
      <c r="H25" s="34" t="s">
        <v>13</v>
      </c>
    </row>
    <row r="26" s="39" customFormat="true" ht="60" hidden="false" customHeight="false" outlineLevel="0" collapsed="false">
      <c r="A26" s="35" t="n">
        <f aca="false">1+A25</f>
        <v>22</v>
      </c>
      <c r="B26" s="29" t="s">
        <v>52</v>
      </c>
      <c r="C26" s="30" t="s">
        <v>53</v>
      </c>
      <c r="D26" s="31" t="n">
        <v>10706</v>
      </c>
      <c r="E26" s="31" t="n">
        <v>3735.52</v>
      </c>
      <c r="F26" s="32" t="s">
        <v>19</v>
      </c>
      <c r="G26" s="40" t="n">
        <v>38971</v>
      </c>
      <c r="H26" s="34" t="s">
        <v>13</v>
      </c>
    </row>
    <row r="27" s="39" customFormat="true" ht="60" hidden="false" customHeight="false" outlineLevel="0" collapsed="false">
      <c r="A27" s="35" t="n">
        <f aca="false">1+A26</f>
        <v>23</v>
      </c>
      <c r="B27" s="29" t="s">
        <v>54</v>
      </c>
      <c r="C27" s="30" t="s">
        <v>55</v>
      </c>
      <c r="D27" s="31" t="n">
        <v>4695</v>
      </c>
      <c r="E27" s="31" t="n">
        <v>1818</v>
      </c>
      <c r="F27" s="32" t="s">
        <v>19</v>
      </c>
      <c r="G27" s="40" t="n">
        <v>38971</v>
      </c>
      <c r="H27" s="34" t="s">
        <v>13</v>
      </c>
    </row>
    <row r="28" s="39" customFormat="true" ht="60" hidden="false" customHeight="false" outlineLevel="0" collapsed="false">
      <c r="A28" s="35" t="n">
        <f aca="false">1+A27</f>
        <v>24</v>
      </c>
      <c r="B28" s="29" t="s">
        <v>56</v>
      </c>
      <c r="C28" s="30" t="s">
        <v>55</v>
      </c>
      <c r="D28" s="31" t="n">
        <v>3058</v>
      </c>
      <c r="E28" s="31" t="n">
        <v>1066.3</v>
      </c>
      <c r="F28" s="32" t="s">
        <v>19</v>
      </c>
      <c r="G28" s="40" t="n">
        <v>38971</v>
      </c>
      <c r="H28" s="34" t="s">
        <v>13</v>
      </c>
    </row>
    <row r="29" s="39" customFormat="true" ht="60" hidden="false" customHeight="false" outlineLevel="0" collapsed="false">
      <c r="A29" s="35" t="n">
        <f aca="false">1+A28</f>
        <v>25</v>
      </c>
      <c r="B29" s="29" t="s">
        <v>57</v>
      </c>
      <c r="C29" s="30" t="s">
        <v>58</v>
      </c>
      <c r="D29" s="31" t="n">
        <v>3820</v>
      </c>
      <c r="E29" s="31" t="n">
        <v>1332.61</v>
      </c>
      <c r="F29" s="32" t="s">
        <v>19</v>
      </c>
      <c r="G29" s="40" t="n">
        <v>38971</v>
      </c>
      <c r="H29" s="34" t="s">
        <v>13</v>
      </c>
    </row>
    <row r="30" s="39" customFormat="true" ht="60" hidden="false" customHeight="false" outlineLevel="0" collapsed="false">
      <c r="A30" s="35" t="n">
        <f aca="false">1+A29</f>
        <v>26</v>
      </c>
      <c r="B30" s="29" t="s">
        <v>59</v>
      </c>
      <c r="C30" s="30" t="s">
        <v>60</v>
      </c>
      <c r="D30" s="31" t="n">
        <v>40265</v>
      </c>
      <c r="E30" s="31" t="n">
        <v>14047.83</v>
      </c>
      <c r="F30" s="32" t="s">
        <v>19</v>
      </c>
      <c r="G30" s="40" t="n">
        <v>38971</v>
      </c>
      <c r="H30" s="34" t="s">
        <v>13</v>
      </c>
    </row>
    <row r="31" s="39" customFormat="true" ht="60" hidden="false" customHeight="false" outlineLevel="0" collapsed="false">
      <c r="A31" s="35" t="n">
        <f aca="false">1+A30</f>
        <v>27</v>
      </c>
      <c r="B31" s="29" t="s">
        <v>61</v>
      </c>
      <c r="C31" s="30" t="s">
        <v>62</v>
      </c>
      <c r="D31" s="31" t="n">
        <v>4272</v>
      </c>
      <c r="E31" s="31" t="n">
        <v>1489.36</v>
      </c>
      <c r="F31" s="32" t="s">
        <v>19</v>
      </c>
      <c r="G31" s="40" t="n">
        <v>38971</v>
      </c>
      <c r="H31" s="34" t="s">
        <v>13</v>
      </c>
    </row>
    <row r="32" s="39" customFormat="true" ht="60" hidden="false" customHeight="false" outlineLevel="0" collapsed="false">
      <c r="A32" s="35" t="n">
        <f aca="false">1+A31</f>
        <v>28</v>
      </c>
      <c r="B32" s="29" t="s">
        <v>63</v>
      </c>
      <c r="C32" s="30" t="s">
        <v>62</v>
      </c>
      <c r="D32" s="31" t="n">
        <v>4469</v>
      </c>
      <c r="E32" s="31" t="n">
        <v>1559.85</v>
      </c>
      <c r="F32" s="32" t="s">
        <v>19</v>
      </c>
      <c r="G32" s="40" t="n">
        <v>38971</v>
      </c>
      <c r="H32" s="34" t="s">
        <v>13</v>
      </c>
    </row>
    <row r="33" s="39" customFormat="true" ht="60" hidden="false" customHeight="false" outlineLevel="0" collapsed="false">
      <c r="A33" s="35" t="n">
        <f aca="false">1+A32</f>
        <v>29</v>
      </c>
      <c r="B33" s="29" t="s">
        <v>64</v>
      </c>
      <c r="C33" s="30" t="s">
        <v>65</v>
      </c>
      <c r="D33" s="31" t="n">
        <v>5410</v>
      </c>
      <c r="E33" s="31" t="n">
        <v>1887.06</v>
      </c>
      <c r="F33" s="32" t="s">
        <v>19</v>
      </c>
      <c r="G33" s="40" t="n">
        <v>38971</v>
      </c>
      <c r="H33" s="34" t="s">
        <v>13</v>
      </c>
    </row>
    <row r="34" s="39" customFormat="true" ht="60" hidden="false" customHeight="false" outlineLevel="0" collapsed="false">
      <c r="A34" s="35" t="n">
        <f aca="false">1+A33</f>
        <v>30</v>
      </c>
      <c r="B34" s="29" t="s">
        <v>66</v>
      </c>
      <c r="C34" s="30" t="s">
        <v>65</v>
      </c>
      <c r="D34" s="31" t="n">
        <v>3604</v>
      </c>
      <c r="E34" s="31" t="n">
        <v>1257.53</v>
      </c>
      <c r="F34" s="32" t="s">
        <v>19</v>
      </c>
      <c r="G34" s="40" t="n">
        <v>38971</v>
      </c>
      <c r="H34" s="34" t="s">
        <v>13</v>
      </c>
    </row>
    <row r="35" s="27" customFormat="true" ht="60" hidden="false" customHeight="false" outlineLevel="0" collapsed="false">
      <c r="A35" s="28" t="n">
        <f aca="false">1+A34</f>
        <v>31</v>
      </c>
      <c r="B35" s="29" t="s">
        <v>67</v>
      </c>
      <c r="C35" s="30" t="s">
        <v>68</v>
      </c>
      <c r="D35" s="31" t="n">
        <v>7969</v>
      </c>
      <c r="E35" s="31" t="n">
        <v>2780.84</v>
      </c>
      <c r="F35" s="32" t="s">
        <v>19</v>
      </c>
      <c r="G35" s="33" t="n">
        <v>38971</v>
      </c>
      <c r="H35" s="34" t="s">
        <v>13</v>
      </c>
    </row>
    <row r="36" s="27" customFormat="true" ht="60" hidden="false" customHeight="false" outlineLevel="0" collapsed="false">
      <c r="A36" s="28" t="n">
        <f aca="false">1+A35</f>
        <v>32</v>
      </c>
      <c r="B36" s="29" t="s">
        <v>69</v>
      </c>
      <c r="C36" s="30" t="s">
        <v>70</v>
      </c>
      <c r="D36" s="31" t="n">
        <v>12429</v>
      </c>
      <c r="E36" s="31" t="n">
        <v>4336.16</v>
      </c>
      <c r="F36" s="32" t="s">
        <v>19</v>
      </c>
      <c r="G36" s="33" t="n">
        <v>38971</v>
      </c>
      <c r="H36" s="34" t="s">
        <v>13</v>
      </c>
    </row>
    <row r="37" s="27" customFormat="true" ht="60" hidden="false" customHeight="false" outlineLevel="0" collapsed="false">
      <c r="A37" s="28" t="n">
        <f aca="false">1+A36</f>
        <v>33</v>
      </c>
      <c r="B37" s="29" t="s">
        <v>71</v>
      </c>
      <c r="C37" s="30" t="s">
        <v>70</v>
      </c>
      <c r="D37" s="31" t="n">
        <v>8374</v>
      </c>
      <c r="E37" s="31" t="n">
        <v>2921.88</v>
      </c>
      <c r="F37" s="32" t="s">
        <v>19</v>
      </c>
      <c r="G37" s="33" t="n">
        <v>38971</v>
      </c>
      <c r="H37" s="34" t="s">
        <v>13</v>
      </c>
    </row>
    <row r="38" s="27" customFormat="true" ht="60" hidden="false" customHeight="false" outlineLevel="0" collapsed="false">
      <c r="A38" s="28" t="n">
        <f aca="false">1+A37</f>
        <v>34</v>
      </c>
      <c r="B38" s="29" t="s">
        <v>72</v>
      </c>
      <c r="C38" s="30" t="s">
        <v>73</v>
      </c>
      <c r="D38" s="31" t="n">
        <v>101565</v>
      </c>
      <c r="E38" s="31" t="n">
        <v>35433.84</v>
      </c>
      <c r="F38" s="32" t="s">
        <v>19</v>
      </c>
      <c r="G38" s="33" t="n">
        <v>38971</v>
      </c>
      <c r="H38" s="34" t="s">
        <v>13</v>
      </c>
    </row>
    <row r="39" s="39" customFormat="true" ht="60" hidden="false" customHeight="false" outlineLevel="0" collapsed="false">
      <c r="A39" s="35" t="n">
        <f aca="false">1+A38</f>
        <v>35</v>
      </c>
      <c r="B39" s="36" t="s">
        <v>74</v>
      </c>
      <c r="C39" s="37" t="s">
        <v>75</v>
      </c>
      <c r="D39" s="38" t="n">
        <v>10303</v>
      </c>
      <c r="E39" s="38" t="n">
        <v>3595.01</v>
      </c>
      <c r="F39" s="32" t="s">
        <v>19</v>
      </c>
      <c r="G39" s="40" t="n">
        <v>38971</v>
      </c>
      <c r="H39" s="34" t="s">
        <v>13</v>
      </c>
    </row>
    <row r="40" s="39" customFormat="true" ht="60" hidden="false" customHeight="false" outlineLevel="0" collapsed="false">
      <c r="A40" s="35" t="n">
        <f aca="false">1+A39</f>
        <v>36</v>
      </c>
      <c r="B40" s="36" t="s">
        <v>76</v>
      </c>
      <c r="C40" s="37" t="s">
        <v>75</v>
      </c>
      <c r="D40" s="38" t="n">
        <v>15167</v>
      </c>
      <c r="E40" s="38" t="n">
        <v>5291.84</v>
      </c>
      <c r="F40" s="32" t="s">
        <v>19</v>
      </c>
      <c r="G40" s="40" t="n">
        <v>38971</v>
      </c>
      <c r="H40" s="34" t="s">
        <v>13</v>
      </c>
    </row>
    <row r="41" s="39" customFormat="true" ht="60" hidden="false" customHeight="false" outlineLevel="0" collapsed="false">
      <c r="A41" s="35" t="n">
        <f aca="false">1+A40</f>
        <v>37</v>
      </c>
      <c r="B41" s="29" t="s">
        <v>77</v>
      </c>
      <c r="C41" s="30" t="s">
        <v>75</v>
      </c>
      <c r="D41" s="31" t="n">
        <v>3688</v>
      </c>
      <c r="E41" s="31" t="n">
        <v>1285.95</v>
      </c>
      <c r="F41" s="32" t="s">
        <v>19</v>
      </c>
      <c r="G41" s="40" t="n">
        <v>38971</v>
      </c>
      <c r="H41" s="34" t="s">
        <v>13</v>
      </c>
    </row>
    <row r="42" s="39" customFormat="true" ht="60" hidden="false" customHeight="false" outlineLevel="0" collapsed="false">
      <c r="A42" s="35" t="n">
        <f aca="false">1+A41</f>
        <v>38</v>
      </c>
      <c r="B42" s="29" t="s">
        <v>78</v>
      </c>
      <c r="C42" s="30" t="s">
        <v>79</v>
      </c>
      <c r="D42" s="31" t="n">
        <v>134477</v>
      </c>
      <c r="E42" s="31" t="n">
        <v>52070</v>
      </c>
      <c r="F42" s="32" t="s">
        <v>19</v>
      </c>
      <c r="G42" s="40" t="n">
        <v>38971</v>
      </c>
      <c r="H42" s="34" t="s">
        <v>13</v>
      </c>
    </row>
    <row r="43" s="27" customFormat="true" ht="60" hidden="false" customHeight="false" outlineLevel="0" collapsed="false">
      <c r="A43" s="28" t="n">
        <f aca="false">1+A42</f>
        <v>39</v>
      </c>
      <c r="B43" s="29" t="s">
        <v>80</v>
      </c>
      <c r="C43" s="30" t="s">
        <v>81</v>
      </c>
      <c r="D43" s="31" t="n">
        <v>193996</v>
      </c>
      <c r="E43" s="31" t="n">
        <v>67679.49</v>
      </c>
      <c r="F43" s="32" t="s">
        <v>19</v>
      </c>
      <c r="G43" s="33" t="n">
        <v>38971</v>
      </c>
      <c r="H43" s="34" t="s">
        <v>13</v>
      </c>
    </row>
    <row r="44" s="27" customFormat="true" ht="60" hidden="false" customHeight="false" outlineLevel="0" collapsed="false">
      <c r="A44" s="28" t="n">
        <f aca="false">1+A43</f>
        <v>40</v>
      </c>
      <c r="B44" s="29" t="s">
        <v>82</v>
      </c>
      <c r="C44" s="30" t="s">
        <v>83</v>
      </c>
      <c r="D44" s="31" t="n">
        <v>6012</v>
      </c>
      <c r="E44" s="31" t="n">
        <v>2329</v>
      </c>
      <c r="F44" s="32" t="s">
        <v>19</v>
      </c>
      <c r="G44" s="33" t="n">
        <v>38971</v>
      </c>
      <c r="H44" s="34" t="s">
        <v>13</v>
      </c>
    </row>
    <row r="45" s="49" customFormat="true" ht="60.75" hidden="false" customHeight="false" outlineLevel="0" collapsed="false">
      <c r="A45" s="41" t="n">
        <f aca="false">1+A44</f>
        <v>41</v>
      </c>
      <c r="B45" s="42" t="s">
        <v>84</v>
      </c>
      <c r="C45" s="43" t="s">
        <v>83</v>
      </c>
      <c r="D45" s="44" t="n">
        <v>8082</v>
      </c>
      <c r="E45" s="44" t="n">
        <v>3129</v>
      </c>
      <c r="F45" s="45" t="s">
        <v>19</v>
      </c>
      <c r="G45" s="46" t="n">
        <v>38971</v>
      </c>
      <c r="H45" s="47" t="s">
        <v>13</v>
      </c>
      <c r="I45" s="48"/>
    </row>
    <row r="46" customFormat="false" ht="15.75" hidden="false" customHeight="false" outlineLevel="0" collapsed="false">
      <c r="D46" s="50" t="n">
        <f aca="false">SUM(D5:D45)</f>
        <v>863173</v>
      </c>
      <c r="E46" s="51" t="n">
        <f aca="false">SUM(E5:E45)</f>
        <v>397942.21</v>
      </c>
      <c r="F46" s="52"/>
      <c r="G46" s="53"/>
      <c r="H46" s="2"/>
    </row>
    <row r="49" customFormat="false" ht="45" hidden="false" customHeight="true" outlineLevel="0" collapsed="false">
      <c r="B49" s="54" t="s">
        <v>85</v>
      </c>
      <c r="C49" s="54"/>
      <c r="D49" s="54"/>
      <c r="E49" s="55"/>
      <c r="F49" s="56" t="s">
        <v>86</v>
      </c>
      <c r="G49" s="57"/>
      <c r="H49" s="58"/>
    </row>
    <row r="50" customFormat="false" ht="15" hidden="false" customHeight="false" outlineLevel="0" collapsed="false">
      <c r="B50" s="57"/>
      <c r="C50" s="59"/>
      <c r="D50" s="55"/>
      <c r="E50" s="55"/>
      <c r="F50" s="56"/>
      <c r="G50" s="57"/>
      <c r="H50" s="59"/>
    </row>
    <row r="51" customFormat="false" ht="15" hidden="false" customHeight="true" outlineLevel="0" collapsed="false">
      <c r="B51" s="54" t="s">
        <v>87</v>
      </c>
      <c r="C51" s="54"/>
      <c r="D51" s="54"/>
      <c r="E51" s="56"/>
      <c r="F51" s="54" t="s">
        <v>88</v>
      </c>
      <c r="G51" s="60"/>
      <c r="H51" s="61"/>
    </row>
    <row r="52" customFormat="false" ht="27" hidden="false" customHeight="true" outlineLevel="0" collapsed="false">
      <c r="B52" s="54"/>
      <c r="C52" s="54"/>
      <c r="D52" s="54"/>
      <c r="E52" s="56"/>
      <c r="F52" s="54"/>
      <c r="G52" s="60"/>
      <c r="H52" s="61"/>
    </row>
  </sheetData>
  <mergeCells count="6">
    <mergeCell ref="B1:H1"/>
    <mergeCell ref="B2:H2"/>
    <mergeCell ref="B49:D49"/>
    <mergeCell ref="B51:D52"/>
    <mergeCell ref="F51:F52"/>
    <mergeCell ref="H51:H52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15T11:26:41Z</cp:lastPrinted>
  <dcterms:modified xsi:type="dcterms:W3CDTF">2020-06-15T11:28:17Z</dcterms:modified>
  <cp:revision>0</cp:revision>
  <dc:subject/>
  <dc:title/>
</cp:coreProperties>
</file>